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Calcolo Velocità Massima</t>
  </si>
  <si>
    <t xml:space="preserve">Legenda colori:</t>
  </si>
  <si>
    <t xml:space="preserve">Istruzioni: questo semplice foglio di calcolo permette di stabilire la velocità massima per ogni marcia della moto</t>
  </si>
  <si>
    <t xml:space="preserve">Dati relativi al pneumatico</t>
  </si>
  <si>
    <t xml:space="preserve">a un certo numero di giri, nel foglio di calcolo i dati in grassetto sottolineato si calcolano da soli dopo aver</t>
  </si>
  <si>
    <t xml:space="preserve">Dati relativi ai rapporti</t>
  </si>
  <si>
    <t xml:space="preserve">riempito gli altri spazi, NON DEVONO ASSOLUTAMENTE ESSERE TOCCATI</t>
  </si>
  <si>
    <t xml:space="preserve">Dati relativi ai giri motore</t>
  </si>
  <si>
    <t xml:space="preserve">Dati relativi ai giri alla ruota</t>
  </si>
  <si>
    <t xml:space="preserve">I dati relativi al pneumatico sono: Larghezza, altezza e diametro cerchio, prendiamo una misura qualsiasi di una</t>
  </si>
  <si>
    <t xml:space="preserve">Dati relativi alla velocità</t>
  </si>
  <si>
    <t xml:space="preserve">gomma, 150/60 17", in questa sigla 150 sta a significare la larghezza della gomma espressa in millimetri,</t>
  </si>
  <si>
    <t xml:space="preserve">60 indica l'altezza della gomma tra il punto in cui finisce il cerchio e quello in cui la gomma tocca terra espressa</t>
  </si>
  <si>
    <t xml:space="preserve">in percentuale della larghezza, questo vuol dire che la gomma sarà alta il 60% di 150mm, 17 indica il diametro</t>
  </si>
  <si>
    <t xml:space="preserve">del cerchio in pollici</t>
  </si>
  <si>
    <t xml:space="preserve">I coefficienti dei rapporti possono essere facilmente trovati nel manuale della moto, sono dei numeri, se per </t>
  </si>
  <si>
    <t xml:space="preserve">esempio nello spazio della prima marcia vedete scritto 15/35-x,xxx (che è un numero) dovete inserire x,xxx</t>
  </si>
  <si>
    <t xml:space="preserve">lo stesso per la trasmissione primaria, mentre per pignone e catena basta inserire il numero dei denti dato</t>
  </si>
  <si>
    <t xml:space="preserve">che spesso vengono sostituiti, per sapere il numero di denti vi conviene contarli!!</t>
  </si>
  <si>
    <t xml:space="preserve">I dati relativi ai giri del motore si dividono in: Numero di giri motore, scarto negativo giri, scarto positivo giri</t>
  </si>
  <si>
    <t xml:space="preserve">come tutti sappiamo il contagiri non è perfetto quindi in numero giri motore andrà inserito il numero di giri a </t>
  </si>
  <si>
    <t xml:space="preserve">cui ci interessa sapere la velocità, nello scarto negativo il numero di giri di errore che crediamo che il contagiri</t>
  </si>
  <si>
    <t xml:space="preserve">possa avere e nello scarto massimo lo stesso numero, il numero verrò poi sottratto ai giri motore nello scarto</t>
  </si>
  <si>
    <t xml:space="preserve">minimo e sommato in quello massimo, per esempio noi impostiamo il numero di giri a 10,000 e pensiamo che</t>
  </si>
  <si>
    <t xml:space="preserve">il contagiri possa sbagliare al massimo di 500 giri, quindi inseriamo questo numero in scarto minimo e scarto </t>
  </si>
  <si>
    <t xml:space="preserve">massimo, in questo modo il computer calcolerà la velocità e i giri della ruota a 9,500-10,000-10,500 giri motore</t>
  </si>
  <si>
    <t xml:space="preserve">I dati relativi ai giri della ruota evidenziano i giri al minuto che essa compie, sono espressi in:</t>
  </si>
  <si>
    <t xml:space="preserve">giri alla ruota, giri alla ruota minimi, giri alla ruota massimi; i giri alla ruota si riferiscono ai giri motore,</t>
  </si>
  <si>
    <t xml:space="preserve">i giri alla ruota minimi ai giri motore a cui viene sottratto lo scarto negativo e i giri massimi ai giri</t>
  </si>
  <si>
    <t xml:space="preserve">motore a cui viene sommato lo scarto positivo</t>
  </si>
  <si>
    <t xml:space="preserve">La velocità è espressa in Km/h, si divide in: velocità per marcia, velocità per marcia minima, velocità per</t>
  </si>
  <si>
    <t xml:space="preserve">marcia massima, la prima si riferisce ai giri alla ruota, la seconda ai giri alla ruota minimi e la terza ai</t>
  </si>
  <si>
    <t xml:space="preserve">giri alla ruota massimi</t>
  </si>
  <si>
    <t xml:space="preserve">larghezza</t>
  </si>
  <si>
    <t xml:space="preserve">altezza</t>
  </si>
  <si>
    <t xml:space="preserve">diametro cerchio</t>
  </si>
  <si>
    <t xml:space="preserve">circonferenza ruota (cm)</t>
  </si>
  <si>
    <t xml:space="preserve">Coefficienti marcia</t>
  </si>
  <si>
    <t xml:space="preserve">Coefficiente trasmissione primaria</t>
  </si>
  <si>
    <t xml:space="preserve">denti pignone</t>
  </si>
  <si>
    <t xml:space="preserve">denti corona</t>
  </si>
  <si>
    <t xml:space="preserve">1 marcia</t>
  </si>
  <si>
    <t xml:space="preserve">2 marcia</t>
  </si>
  <si>
    <t xml:space="preserve">3 marcia</t>
  </si>
  <si>
    <t xml:space="preserve">4 marcia</t>
  </si>
  <si>
    <t xml:space="preserve">5 marcia</t>
  </si>
  <si>
    <t xml:space="preserve">6 marcia</t>
  </si>
  <si>
    <t xml:space="preserve">Numero di giri motore</t>
  </si>
  <si>
    <t xml:space="preserve">Scarto negativo giri</t>
  </si>
  <si>
    <t xml:space="preserve">Scarto positivo giri</t>
  </si>
  <si>
    <t xml:space="preserve">Giri alla ruota/minuto</t>
  </si>
  <si>
    <t xml:space="preserve">Giri minimi alla ruota/minuto</t>
  </si>
  <si>
    <t xml:space="preserve">Giri massimi alla ruota/minuto</t>
  </si>
  <si>
    <t xml:space="preserve">Velocità per marcia (Km/h)</t>
  </si>
  <si>
    <t xml:space="preserve">Velocità per marcia minima (Km/h)</t>
  </si>
  <si>
    <t xml:space="preserve">Velocità per marcia massima (Km/h)</t>
  </si>
  <si>
    <t xml:space="preserve">questa guida è stata realizzata da zip2t per www.motoclub-tingavert.it</t>
  </si>
  <si>
    <t xml:space="preserve">DIVERTITEVI!!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color rgb="FF800080"/>
      <name val="Arial"/>
      <family val="2"/>
    </font>
    <font>
      <b val="true"/>
      <i val="true"/>
      <u val="single"/>
      <sz val="10"/>
      <color rgb="FF800080"/>
      <name val="Arial"/>
      <family val="2"/>
    </font>
    <font>
      <sz val="10"/>
      <color rgb="FF00FFFF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FF9900"/>
      <name val="Arial"/>
      <family val="2"/>
    </font>
    <font>
      <b val="true"/>
      <i val="true"/>
      <u val="single"/>
      <sz val="10"/>
      <color rgb="FF00FFFF"/>
      <name val="Arial"/>
      <family val="2"/>
    </font>
    <font>
      <sz val="10"/>
      <color rgb="FF008000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i val="true"/>
      <u val="single"/>
      <sz val="10"/>
      <color rgb="FFFF9900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u val="single"/>
      <sz val="10"/>
      <color rgb="FF00FFFF"/>
      <name val="Arial"/>
      <family val="2"/>
    </font>
    <font>
      <b val="true"/>
      <u val="single"/>
      <sz val="10"/>
      <color rgb="FFFF9900"/>
      <name val="Arial"/>
      <family val="2"/>
    </font>
    <font>
      <b val="true"/>
      <u val="single"/>
      <sz val="10"/>
      <color rgb="FF008000"/>
      <name val="Arial"/>
      <family val="2"/>
    </font>
    <font>
      <b val="true"/>
      <i val="true"/>
      <u val="single"/>
      <sz val="2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G80" activeCellId="0" sqref="G80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F2" s="1" t="s">
        <v>0</v>
      </c>
    </row>
    <row r="4" customFormat="false" ht="12.75" hidden="false" customHeight="false" outlineLevel="0" collapsed="false">
      <c r="L4" s="2" t="s">
        <v>1</v>
      </c>
    </row>
    <row r="6" customFormat="false" ht="12.75" hidden="false" customHeight="false" outlineLevel="0" collapsed="false">
      <c r="A6" s="3" t="s">
        <v>2</v>
      </c>
      <c r="L6" s="4" t="s">
        <v>3</v>
      </c>
    </row>
    <row r="7" customFormat="false" ht="12.75" hidden="false" customHeight="false" outlineLevel="0" collapsed="false">
      <c r="A7" s="3" t="s">
        <v>4</v>
      </c>
      <c r="L7" s="5" t="s">
        <v>5</v>
      </c>
    </row>
    <row r="8" customFormat="false" ht="12.75" hidden="false" customHeight="false" outlineLevel="0" collapsed="false">
      <c r="A8" s="3" t="s">
        <v>6</v>
      </c>
      <c r="L8" s="6" t="s">
        <v>7</v>
      </c>
    </row>
    <row r="9" customFormat="false" ht="12.75" hidden="false" customHeight="false" outlineLevel="0" collapsed="false">
      <c r="L9" s="7" t="s">
        <v>8</v>
      </c>
    </row>
    <row r="10" customFormat="false" ht="12.75" hidden="false" customHeight="false" outlineLevel="0" collapsed="false">
      <c r="A10" s="8" t="s">
        <v>9</v>
      </c>
      <c r="L10" s="9" t="s">
        <v>10</v>
      </c>
    </row>
    <row r="11" customFormat="false" ht="12.75" hidden="false" customHeight="false" outlineLevel="0" collapsed="false">
      <c r="A11" s="8" t="s">
        <v>11</v>
      </c>
    </row>
    <row r="12" customFormat="false" ht="12.75" hidden="false" customHeight="false" outlineLevel="0" collapsed="false">
      <c r="A12" s="8" t="s">
        <v>12</v>
      </c>
    </row>
    <row r="13" customFormat="false" ht="12.75" hidden="false" customHeight="false" outlineLevel="0" collapsed="false">
      <c r="A13" s="8" t="s">
        <v>13</v>
      </c>
    </row>
    <row r="14" customFormat="false" ht="12.75" hidden="false" customHeight="false" outlineLevel="0" collapsed="false">
      <c r="A14" s="8" t="s">
        <v>14</v>
      </c>
    </row>
    <row r="16" customFormat="false" ht="12.75" hidden="false" customHeight="false" outlineLevel="0" collapsed="false">
      <c r="A16" s="10" t="s">
        <v>15</v>
      </c>
      <c r="H16" s="2"/>
    </row>
    <row r="17" customFormat="false" ht="12.75" hidden="false" customHeight="false" outlineLevel="0" collapsed="false">
      <c r="A17" s="11" t="s">
        <v>16</v>
      </c>
    </row>
    <row r="18" customFormat="false" ht="12.75" hidden="false" customHeight="false" outlineLevel="0" collapsed="false">
      <c r="A18" s="11" t="s">
        <v>17</v>
      </c>
    </row>
    <row r="19" customFormat="false" ht="12.75" hidden="false" customHeight="false" outlineLevel="0" collapsed="false">
      <c r="A19" s="11" t="s">
        <v>18</v>
      </c>
    </row>
    <row r="21" customFormat="false" ht="12.75" hidden="false" customHeight="false" outlineLevel="0" collapsed="false">
      <c r="A21" s="12" t="s">
        <v>19</v>
      </c>
    </row>
    <row r="22" customFormat="false" ht="12.75" hidden="false" customHeight="false" outlineLevel="0" collapsed="false">
      <c r="A22" s="12" t="s">
        <v>20</v>
      </c>
    </row>
    <row r="23" customFormat="false" ht="12.75" hidden="false" customHeight="false" outlineLevel="0" collapsed="false">
      <c r="A23" s="12" t="s">
        <v>21</v>
      </c>
    </row>
    <row r="24" customFormat="false" ht="12.75" hidden="false" customHeight="false" outlineLevel="0" collapsed="false">
      <c r="A24" s="12" t="s">
        <v>22</v>
      </c>
    </row>
    <row r="25" customFormat="false" ht="12.75" hidden="false" customHeight="false" outlineLevel="0" collapsed="false">
      <c r="A25" s="12" t="s">
        <v>23</v>
      </c>
    </row>
    <row r="26" customFormat="false" ht="12.75" hidden="false" customHeight="false" outlineLevel="0" collapsed="false">
      <c r="A26" s="12" t="s">
        <v>24</v>
      </c>
    </row>
    <row r="27" customFormat="false" ht="12.75" hidden="false" customHeight="false" outlineLevel="0" collapsed="false">
      <c r="A27" s="12" t="s">
        <v>25</v>
      </c>
    </row>
    <row r="29" customFormat="false" ht="12.75" hidden="false" customHeight="false" outlineLevel="0" collapsed="false">
      <c r="A29" s="13" t="s">
        <v>26</v>
      </c>
    </row>
    <row r="30" customFormat="false" ht="12.75" hidden="false" customHeight="false" outlineLevel="0" collapsed="false">
      <c r="A30" s="13" t="s">
        <v>27</v>
      </c>
    </row>
    <row r="31" customFormat="false" ht="12.75" hidden="false" customHeight="false" outlineLevel="0" collapsed="false">
      <c r="A31" s="13" t="s">
        <v>28</v>
      </c>
    </row>
    <row r="32" customFormat="false" ht="12.75" hidden="false" customHeight="false" outlineLevel="0" collapsed="false">
      <c r="A32" s="13" t="s">
        <v>29</v>
      </c>
    </row>
    <row r="34" customFormat="false" ht="12.75" hidden="false" customHeight="false" outlineLevel="0" collapsed="false">
      <c r="A34" s="14" t="s">
        <v>30</v>
      </c>
    </row>
    <row r="35" customFormat="false" ht="12.75" hidden="false" customHeight="false" outlineLevel="0" collapsed="false">
      <c r="A35" s="14" t="s">
        <v>31</v>
      </c>
    </row>
    <row r="36" customFormat="false" ht="12.75" hidden="false" customHeight="false" outlineLevel="0" collapsed="false">
      <c r="A36" s="14" t="s">
        <v>32</v>
      </c>
    </row>
    <row r="40" customFormat="false" ht="12.75" hidden="false" customHeight="false" outlineLevel="0" collapsed="false">
      <c r="B40" s="4" t="s">
        <v>33</v>
      </c>
      <c r="D40" s="4" t="s">
        <v>34</v>
      </c>
      <c r="F40" s="4" t="s">
        <v>35</v>
      </c>
      <c r="J40" s="15" t="s">
        <v>36</v>
      </c>
    </row>
    <row r="42" customFormat="false" ht="12.75" hidden="false" customHeight="false" outlineLevel="0" collapsed="false">
      <c r="B42" s="2" t="n">
        <v>0</v>
      </c>
      <c r="D42" s="2" t="n">
        <v>0</v>
      </c>
      <c r="F42" s="2" t="n">
        <v>0</v>
      </c>
      <c r="J42" s="2" t="n">
        <f aca="false">(((B42/100*D42)/10)*2+F42*2.54)*3.14</f>
        <v>0</v>
      </c>
    </row>
    <row r="46" customFormat="false" ht="12.75" hidden="false" customHeight="false" outlineLevel="0" collapsed="false">
      <c r="B46" s="5" t="s">
        <v>37</v>
      </c>
      <c r="E46" s="5" t="s">
        <v>38</v>
      </c>
      <c r="I46" s="5" t="s">
        <v>39</v>
      </c>
      <c r="K46" s="5" t="s">
        <v>40</v>
      </c>
    </row>
    <row r="47" customFormat="false" ht="12.75" hidden="false" customHeight="false" outlineLevel="0" collapsed="false">
      <c r="B47" s="2" t="s">
        <v>41</v>
      </c>
      <c r="C47" s="2" t="n">
        <v>0</v>
      </c>
      <c r="E47" s="2" t="n">
        <v>0</v>
      </c>
      <c r="I47" s="2" t="n">
        <v>0</v>
      </c>
      <c r="K47" s="2" t="n">
        <v>0</v>
      </c>
    </row>
    <row r="48" customFormat="false" ht="12.75" hidden="false" customHeight="false" outlineLevel="0" collapsed="false">
      <c r="B48" s="2" t="s">
        <v>42</v>
      </c>
      <c r="C48" s="2" t="n">
        <v>0</v>
      </c>
    </row>
    <row r="49" customFormat="false" ht="12.75" hidden="false" customHeight="false" outlineLevel="0" collapsed="false">
      <c r="B49" s="2" t="s">
        <v>43</v>
      </c>
      <c r="C49" s="2" t="n">
        <v>0</v>
      </c>
    </row>
    <row r="50" customFormat="false" ht="12.75" hidden="false" customHeight="false" outlineLevel="0" collapsed="false">
      <c r="B50" s="2" t="s">
        <v>44</v>
      </c>
      <c r="C50" s="2" t="n">
        <v>0</v>
      </c>
    </row>
    <row r="51" customFormat="false" ht="12.75" hidden="false" customHeight="false" outlineLevel="0" collapsed="false">
      <c r="B51" s="2" t="s">
        <v>45</v>
      </c>
      <c r="C51" s="2" t="n">
        <v>0</v>
      </c>
    </row>
    <row r="52" customFormat="false" ht="12.75" hidden="false" customHeight="false" outlineLevel="0" collapsed="false">
      <c r="B52" s="2" t="s">
        <v>46</v>
      </c>
      <c r="C52" s="2" t="n">
        <v>0</v>
      </c>
    </row>
    <row r="55" customFormat="false" ht="12.75" hidden="false" customHeight="false" outlineLevel="0" collapsed="false">
      <c r="B55" s="6" t="s">
        <v>47</v>
      </c>
      <c r="F55" s="6" t="s">
        <v>48</v>
      </c>
      <c r="J55" s="6" t="s">
        <v>49</v>
      </c>
    </row>
    <row r="56" customFormat="false" ht="12.75" hidden="false" customHeight="false" outlineLevel="0" collapsed="false">
      <c r="B56" s="2" t="n">
        <v>0</v>
      </c>
      <c r="F56" s="2" t="n">
        <v>0</v>
      </c>
      <c r="J56" s="2" t="n">
        <v>0</v>
      </c>
    </row>
    <row r="59" customFormat="false" ht="12.75" hidden="false" customHeight="false" outlineLevel="0" collapsed="false">
      <c r="B59" s="16" t="s">
        <v>50</v>
      </c>
      <c r="F59" s="16" t="s">
        <v>51</v>
      </c>
      <c r="J59" s="16" t="s">
        <v>52</v>
      </c>
    </row>
    <row r="61" customFormat="false" ht="12.75" hidden="false" customHeight="false" outlineLevel="0" collapsed="false">
      <c r="B61" s="2" t="s">
        <v>41</v>
      </c>
      <c r="C61" s="2" t="e">
        <f aca="false">B56/C47*E47*(I47/K47)</f>
        <v>#DIV/0!</v>
      </c>
      <c r="F61" s="2" t="s">
        <v>41</v>
      </c>
      <c r="G61" s="2" t="e">
        <f aca="false">(B56-F56)/C47*E47*(I47/K47)</f>
        <v>#DIV/0!</v>
      </c>
      <c r="J61" s="2" t="s">
        <v>41</v>
      </c>
      <c r="K61" s="2" t="e">
        <f aca="false">(B56+J56)/C47*E47*(I47/K47)</f>
        <v>#DIV/0!</v>
      </c>
    </row>
    <row r="62" customFormat="false" ht="12.75" hidden="false" customHeight="false" outlineLevel="0" collapsed="false">
      <c r="B62" s="2" t="s">
        <v>42</v>
      </c>
      <c r="C62" s="2" t="e">
        <f aca="false">B56/C48*E47*(I47/K47)</f>
        <v>#DIV/0!</v>
      </c>
      <c r="F62" s="2" t="s">
        <v>42</v>
      </c>
      <c r="G62" s="2" t="e">
        <f aca="false">(B56-F56)/C48*E47*(I47/K47)</f>
        <v>#DIV/0!</v>
      </c>
      <c r="J62" s="2" t="s">
        <v>42</v>
      </c>
      <c r="K62" s="2" t="e">
        <f aca="false">(B56+J56)/C48*E47*(I47/K47)</f>
        <v>#DIV/0!</v>
      </c>
    </row>
    <row r="63" customFormat="false" ht="12.75" hidden="false" customHeight="false" outlineLevel="0" collapsed="false">
      <c r="B63" s="2" t="s">
        <v>43</v>
      </c>
      <c r="C63" s="2" t="e">
        <f aca="false">B56/C49*E47*(I47/K47)</f>
        <v>#DIV/0!</v>
      </c>
      <c r="F63" s="2" t="s">
        <v>43</v>
      </c>
      <c r="G63" s="2" t="e">
        <f aca="false">(B56-F56)/C49*E47*(I47/K47)</f>
        <v>#DIV/0!</v>
      </c>
      <c r="J63" s="2" t="s">
        <v>43</v>
      </c>
      <c r="K63" s="2" t="e">
        <f aca="false">(B56+J56)/C49*E47*(I47/K47)</f>
        <v>#DIV/0!</v>
      </c>
    </row>
    <row r="64" customFormat="false" ht="12.75" hidden="false" customHeight="false" outlineLevel="0" collapsed="false">
      <c r="B64" s="2" t="s">
        <v>44</v>
      </c>
      <c r="C64" s="2" t="e">
        <f aca="false">B56/C50*E47*(I47/K47)</f>
        <v>#DIV/0!</v>
      </c>
      <c r="F64" s="2" t="s">
        <v>44</v>
      </c>
      <c r="G64" s="2" t="e">
        <f aca="false">(B56-F56)/C50*E47*(I47/K47)</f>
        <v>#DIV/0!</v>
      </c>
      <c r="J64" s="2" t="s">
        <v>44</v>
      </c>
      <c r="K64" s="2" t="e">
        <f aca="false">(B56+J56)/C50*E47*(I47/K47)</f>
        <v>#DIV/0!</v>
      </c>
    </row>
    <row r="65" customFormat="false" ht="12.75" hidden="false" customHeight="false" outlineLevel="0" collapsed="false">
      <c r="B65" s="2" t="s">
        <v>45</v>
      </c>
      <c r="C65" s="2" t="e">
        <f aca="false">B56/C51*E47*(I47/K47)</f>
        <v>#DIV/0!</v>
      </c>
      <c r="F65" s="2" t="s">
        <v>45</v>
      </c>
      <c r="G65" s="2" t="e">
        <f aca="false">(B56-F56)/C51*E47*(I47/K47)</f>
        <v>#DIV/0!</v>
      </c>
      <c r="J65" s="2" t="s">
        <v>45</v>
      </c>
      <c r="K65" s="2" t="e">
        <f aca="false">(B56+J56)/C51*E47*(I47/K47)</f>
        <v>#DIV/0!</v>
      </c>
    </row>
    <row r="66" customFormat="false" ht="12.75" hidden="false" customHeight="false" outlineLevel="0" collapsed="false">
      <c r="B66" s="2" t="s">
        <v>46</v>
      </c>
      <c r="C66" s="2" t="e">
        <f aca="false">B56/C52*E47*(I47/K47)</f>
        <v>#DIV/0!</v>
      </c>
      <c r="F66" s="2" t="s">
        <v>46</v>
      </c>
      <c r="G66" s="2" t="e">
        <f aca="false">(B56-F56)/C52*E47*(I47/K47)</f>
        <v>#DIV/0!</v>
      </c>
      <c r="J66" s="2" t="s">
        <v>46</v>
      </c>
      <c r="K66" s="2" t="e">
        <f aca="false">(B56+J56)/C52*E47*(I47/K47)</f>
        <v>#DIV/0!</v>
      </c>
    </row>
    <row r="70" customFormat="false" ht="12.75" hidden="false" customHeight="false" outlineLevel="0" collapsed="false">
      <c r="B70" s="17" t="s">
        <v>53</v>
      </c>
      <c r="F70" s="17" t="s">
        <v>54</v>
      </c>
      <c r="J70" s="17" t="s">
        <v>55</v>
      </c>
    </row>
    <row r="72" customFormat="false" ht="12.75" hidden="false" customHeight="false" outlineLevel="0" collapsed="false">
      <c r="B72" s="2" t="s">
        <v>41</v>
      </c>
      <c r="C72" s="2" t="e">
        <f aca="false">(C61*J42)/100000*60</f>
        <v>#DIV/0!</v>
      </c>
      <c r="F72" s="2" t="s">
        <v>41</v>
      </c>
      <c r="G72" s="2" t="e">
        <f aca="false">(G61*J42)/100000*60</f>
        <v>#DIV/0!</v>
      </c>
      <c r="J72" s="2" t="s">
        <v>41</v>
      </c>
      <c r="K72" s="2" t="e">
        <f aca="false">(K61*J42)/100000*60</f>
        <v>#DIV/0!</v>
      </c>
    </row>
    <row r="73" customFormat="false" ht="12.75" hidden="false" customHeight="false" outlineLevel="0" collapsed="false">
      <c r="B73" s="2" t="s">
        <v>42</v>
      </c>
      <c r="C73" s="2" t="e">
        <f aca="false">(C62*J42)/100000*60</f>
        <v>#DIV/0!</v>
      </c>
      <c r="F73" s="2" t="s">
        <v>42</v>
      </c>
      <c r="G73" s="2" t="e">
        <f aca="false">(G62*J42)/100000*60</f>
        <v>#DIV/0!</v>
      </c>
      <c r="J73" s="2" t="s">
        <v>42</v>
      </c>
      <c r="K73" s="2" t="e">
        <f aca="false">(K62*J42)/100000*60</f>
        <v>#DIV/0!</v>
      </c>
    </row>
    <row r="74" customFormat="false" ht="12.75" hidden="false" customHeight="false" outlineLevel="0" collapsed="false">
      <c r="B74" s="2" t="s">
        <v>43</v>
      </c>
      <c r="C74" s="2" t="e">
        <f aca="false">(C63*J42)/100000*60</f>
        <v>#DIV/0!</v>
      </c>
      <c r="F74" s="2" t="s">
        <v>43</v>
      </c>
      <c r="G74" s="2" t="e">
        <f aca="false">(G63*J42)/100000*60</f>
        <v>#DIV/0!</v>
      </c>
      <c r="J74" s="2" t="s">
        <v>43</v>
      </c>
      <c r="K74" s="2" t="e">
        <f aca="false">(K63*J42)/100000*60</f>
        <v>#DIV/0!</v>
      </c>
    </row>
    <row r="75" customFormat="false" ht="12.75" hidden="false" customHeight="false" outlineLevel="0" collapsed="false">
      <c r="B75" s="2" t="s">
        <v>44</v>
      </c>
      <c r="C75" s="2" t="e">
        <f aca="false">(C64*J42)/100000*60</f>
        <v>#DIV/0!</v>
      </c>
      <c r="F75" s="2" t="s">
        <v>44</v>
      </c>
      <c r="G75" s="2" t="e">
        <f aca="false">(G64*J42)/100000*60</f>
        <v>#DIV/0!</v>
      </c>
      <c r="J75" s="2" t="s">
        <v>44</v>
      </c>
      <c r="K75" s="2" t="e">
        <f aca="false">(K64*J42)/100000*60</f>
        <v>#DIV/0!</v>
      </c>
    </row>
    <row r="76" customFormat="false" ht="12.75" hidden="false" customHeight="false" outlineLevel="0" collapsed="false">
      <c r="B76" s="2" t="s">
        <v>45</v>
      </c>
      <c r="C76" s="2" t="e">
        <f aca="false">(C65*J42)/100000*60</f>
        <v>#DIV/0!</v>
      </c>
      <c r="F76" s="2" t="s">
        <v>45</v>
      </c>
      <c r="G76" s="2" t="e">
        <f aca="false">(G65*J42)/100000*60</f>
        <v>#DIV/0!</v>
      </c>
      <c r="J76" s="2" t="s">
        <v>45</v>
      </c>
      <c r="K76" s="2" t="e">
        <f aca="false">(K65*J42)/100000*60</f>
        <v>#DIV/0!</v>
      </c>
    </row>
    <row r="77" customFormat="false" ht="12.75" hidden="false" customHeight="false" outlineLevel="0" collapsed="false">
      <c r="B77" s="2" t="s">
        <v>46</v>
      </c>
      <c r="C77" s="2" t="e">
        <f aca="false">(C66*J42)/100000*60</f>
        <v>#DIV/0!</v>
      </c>
      <c r="F77" s="2" t="s">
        <v>46</v>
      </c>
      <c r="G77" s="2" t="e">
        <f aca="false">(C61*J42)/100000*60</f>
        <v>#DIV/0!</v>
      </c>
      <c r="J77" s="2" t="s">
        <v>46</v>
      </c>
      <c r="K77" s="2" t="e">
        <f aca="false">(K66*J42)/100000*60</f>
        <v>#DIV/0!</v>
      </c>
    </row>
    <row r="85" customFormat="false" ht="27.75" hidden="false" customHeight="false" outlineLevel="0" collapsed="false">
      <c r="B85" s="18" t="s">
        <v>56</v>
      </c>
    </row>
    <row r="88" customFormat="false" ht="27.75" hidden="false" customHeight="false" outlineLevel="0" collapsed="false">
      <c r="B88" s="18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9:01:59Z</dcterms:created>
  <dc:creator>luca</dc:creator>
  <dc:description/>
  <dc:language>en-US</dc:language>
  <cp:lastModifiedBy>luca</cp:lastModifiedBy>
  <dcterms:modified xsi:type="dcterms:W3CDTF">2008-03-26T20:00:15Z</dcterms:modified>
  <cp:revision>0</cp:revision>
  <dc:subject/>
  <dc:title/>
</cp:coreProperties>
</file>